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сполнение бюджета городского округа Лобня по расходам в разрезе                                          муниципальных программ за 9 месяцев 2024 года</t>
  </si>
  <si>
    <t xml:space="preserve">Единицы измерения:Тыс. руб.</t>
  </si>
  <si>
    <t xml:space="preserve">Наименование программы</t>
  </si>
  <si>
    <t xml:space="preserve">Утвержденный план на 2024 год</t>
  </si>
  <si>
    <t xml:space="preserve">Уточненный план на 2024 год</t>
  </si>
  <si>
    <t xml:space="preserve">Исполнено                          за 9 месяцев              2024 года</t>
  </si>
  <si>
    <t xml:space="preserve">Отклонение (утвержденный план - исполнено)</t>
  </si>
  <si>
    <t xml:space="preserve">Отклонение (уточненный           план - исполнено)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#,##0.0;[RED]\-##,##0.0;0.0;@"/>
    <numFmt numFmtId="167" formatCode="#,##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22" colorId="64" zoomScale="122" zoomScaleNormal="122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16.21"/>
    <col collapsed="false" customWidth="true" hidden="false" outlineLevel="0" max="3" min="3" style="0" width="16.43"/>
    <col collapsed="false" customWidth="true" hidden="false" outlineLevel="0" max="4" min="4" style="0" width="17.21"/>
    <col collapsed="false" customWidth="true" hidden="false" outlineLevel="0" max="5" min="5" style="0" width="18.21"/>
    <col collapsed="false" customWidth="true" hidden="false" outlineLevel="0" max="6" min="6" style="0" width="17.43"/>
  </cols>
  <sheetData>
    <row r="2" customFormat="false" ht="46.2" hidden="false" customHeight="true" outlineLevel="0" collapsed="false">
      <c r="A2" s="1" t="s">
        <v>0</v>
      </c>
      <c r="B2" s="1"/>
      <c r="C2" s="1"/>
      <c r="D2" s="1"/>
    </row>
    <row r="3" customFormat="false" ht="19.2" hidden="false" customHeight="true" outlineLevel="0" collapsed="false">
      <c r="A3" s="2"/>
    </row>
    <row r="4" customFormat="false" ht="19.2" hidden="false" customHeight="true" outlineLevel="0" collapsed="false">
      <c r="A4" s="3" t="s">
        <v>1</v>
      </c>
      <c r="B4" s="4"/>
      <c r="C4" s="4"/>
    </row>
    <row r="5" customFormat="false" ht="50.4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9.2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9" t="n">
        <v>5</v>
      </c>
      <c r="F6" s="10" t="n">
        <v>6</v>
      </c>
    </row>
    <row r="7" customFormat="false" ht="51.6" hidden="false" customHeight="true" outlineLevel="0" collapsed="false">
      <c r="A7" s="11" t="s">
        <v>8</v>
      </c>
      <c r="B7" s="12" t="n">
        <v>2810</v>
      </c>
      <c r="C7" s="13" t="n">
        <v>2810</v>
      </c>
      <c r="D7" s="14" t="n">
        <v>300</v>
      </c>
      <c r="E7" s="12" t="n">
        <f aca="false">SUM(B7-D7)</f>
        <v>2510</v>
      </c>
      <c r="F7" s="12" t="n">
        <f aca="false">SUM(C7-D7)</f>
        <v>2510</v>
      </c>
    </row>
    <row r="8" customFormat="false" ht="51.6" hidden="false" customHeight="true" outlineLevel="0" collapsed="false">
      <c r="A8" s="11" t="s">
        <v>9</v>
      </c>
      <c r="B8" s="15" t="n">
        <v>286097.53161</v>
      </c>
      <c r="C8" s="13" t="n">
        <v>285797.53161</v>
      </c>
      <c r="D8" s="14" t="n">
        <v>189774.96252</v>
      </c>
      <c r="E8" s="16" t="n">
        <f aca="false">SUM(B8-D8)</f>
        <v>96322.56909</v>
      </c>
      <c r="F8" s="16" t="n">
        <f aca="false">SUM(C8-D8)</f>
        <v>96022.56909</v>
      </c>
    </row>
    <row r="9" customFormat="false" ht="51.6" hidden="false" customHeight="true" outlineLevel="0" collapsed="false">
      <c r="A9" s="11" t="s">
        <v>10</v>
      </c>
      <c r="B9" s="12" t="n">
        <v>2488418.42128</v>
      </c>
      <c r="C9" s="13" t="n">
        <v>2508712.86128</v>
      </c>
      <c r="D9" s="14" t="n">
        <v>1811097.22382</v>
      </c>
      <c r="E9" s="16" t="n">
        <f aca="false">SUM(B9-D9)</f>
        <v>677321.19746</v>
      </c>
      <c r="F9" s="16" t="n">
        <f aca="false">SUM(C9-D9)</f>
        <v>697615.63746</v>
      </c>
    </row>
    <row r="10" customFormat="false" ht="51.75" hidden="false" customHeight="true" outlineLevel="0" collapsed="false">
      <c r="A10" s="11" t="s">
        <v>11</v>
      </c>
      <c r="B10" s="12" t="n">
        <v>71189.25</v>
      </c>
      <c r="C10" s="13" t="n">
        <v>71189.25</v>
      </c>
      <c r="D10" s="14" t="n">
        <v>36429.59226</v>
      </c>
      <c r="E10" s="16" t="n">
        <f aca="false">SUM(B10-D10)</f>
        <v>34759.65774</v>
      </c>
      <c r="F10" s="16" t="n">
        <f aca="false">SUM(C10-D10)</f>
        <v>34759.65774</v>
      </c>
    </row>
    <row r="11" customFormat="false" ht="51.75" hidden="false" customHeight="true" outlineLevel="0" collapsed="false">
      <c r="A11" s="11" t="s">
        <v>12</v>
      </c>
      <c r="B11" s="12" t="n">
        <v>158558.7</v>
      </c>
      <c r="C11" s="13" t="n">
        <v>158483.7</v>
      </c>
      <c r="D11" s="14" t="n">
        <v>116015.66404</v>
      </c>
      <c r="E11" s="16" t="n">
        <f aca="false">SUM(B11-D11)</f>
        <v>42543.03596</v>
      </c>
      <c r="F11" s="16" t="n">
        <f aca="false">SUM(C11-D11)</f>
        <v>42468.03596</v>
      </c>
    </row>
    <row r="12" customFormat="false" ht="51.75" hidden="false" customHeight="true" outlineLevel="0" collapsed="false">
      <c r="A12" s="17" t="s">
        <v>13</v>
      </c>
      <c r="B12" s="12" t="n">
        <v>1718</v>
      </c>
      <c r="C12" s="13" t="n">
        <v>1718</v>
      </c>
      <c r="D12" s="14" t="n">
        <v>388.3911</v>
      </c>
      <c r="E12" s="16" t="n">
        <f aca="false">SUM(C12-D12)</f>
        <v>1329.6089</v>
      </c>
      <c r="F12" s="16" t="n">
        <f aca="false">SUM(C12-D12)</f>
        <v>1329.6089</v>
      </c>
    </row>
    <row r="13" customFormat="false" ht="51.75" hidden="false" customHeight="true" outlineLevel="0" collapsed="false">
      <c r="A13" s="17" t="s">
        <v>14</v>
      </c>
      <c r="B13" s="12" t="n">
        <v>23606.08</v>
      </c>
      <c r="C13" s="13" t="n">
        <v>23606.08</v>
      </c>
      <c r="D13" s="14" t="n">
        <v>14041.31422</v>
      </c>
      <c r="E13" s="16" t="n">
        <f aca="false">SUM(B13-D13)</f>
        <v>9564.76578</v>
      </c>
      <c r="F13" s="16" t="n">
        <f aca="false">SUM(C13-D13)</f>
        <v>9564.76578</v>
      </c>
    </row>
    <row r="14" customFormat="false" ht="51.75" hidden="false" customHeight="true" outlineLevel="0" collapsed="false">
      <c r="A14" s="17" t="s">
        <v>15</v>
      </c>
      <c r="B14" s="12" t="n">
        <v>84155.64</v>
      </c>
      <c r="C14" s="13" t="n">
        <v>84155.64</v>
      </c>
      <c r="D14" s="14" t="n">
        <v>50713.99063</v>
      </c>
      <c r="E14" s="16" t="n">
        <f aca="false">SUM(B14-D14)</f>
        <v>33441.64937</v>
      </c>
      <c r="F14" s="16" t="n">
        <f aca="false">SUM(C14-D14)</f>
        <v>33441.64937</v>
      </c>
    </row>
    <row r="15" customFormat="false" ht="51.75" hidden="false" customHeight="true" outlineLevel="0" collapsed="false">
      <c r="A15" s="17" t="s">
        <v>16</v>
      </c>
      <c r="B15" s="12" t="n">
        <v>73164.808</v>
      </c>
      <c r="C15" s="13" t="n">
        <v>73164.808</v>
      </c>
      <c r="D15" s="14" t="n">
        <v>26177.89065</v>
      </c>
      <c r="E15" s="12" t="n">
        <f aca="false">SUM(B15-D15)</f>
        <v>46986.91735</v>
      </c>
      <c r="F15" s="12" t="n">
        <f aca="false">SUM(C15-D15)</f>
        <v>46986.91735</v>
      </c>
    </row>
    <row r="16" customFormat="false" ht="51.75" hidden="false" customHeight="true" outlineLevel="0" collapsed="false">
      <c r="A16" s="17" t="s">
        <v>17</v>
      </c>
      <c r="B16" s="12" t="n">
        <v>192176.45</v>
      </c>
      <c r="C16" s="13" t="n">
        <v>185744.15</v>
      </c>
      <c r="D16" s="14" t="n">
        <v>45000</v>
      </c>
      <c r="E16" s="12" t="n">
        <f aca="false">SUM(B16-D16)</f>
        <v>147176.45</v>
      </c>
      <c r="F16" s="13" t="n">
        <f aca="false">SUM(C16-D16)</f>
        <v>140744.15</v>
      </c>
    </row>
    <row r="17" customFormat="false" ht="51.75" hidden="false" customHeight="true" outlineLevel="0" collapsed="false">
      <c r="A17" s="17" t="s">
        <v>18</v>
      </c>
      <c r="B17" s="12" t="n">
        <v>1500</v>
      </c>
      <c r="C17" s="13" t="n">
        <v>1500</v>
      </c>
      <c r="D17" s="14" t="n">
        <v>0</v>
      </c>
      <c r="E17" s="12" t="n">
        <f aca="false">SUM(B17-D17)</f>
        <v>1500</v>
      </c>
      <c r="F17" s="13" t="n">
        <f aca="false">SUM(C17-D17)</f>
        <v>1500</v>
      </c>
    </row>
    <row r="18" customFormat="false" ht="51.75" hidden="false" customHeight="true" outlineLevel="0" collapsed="false">
      <c r="A18" s="17" t="s">
        <v>19</v>
      </c>
      <c r="B18" s="12" t="n">
        <v>434896.221</v>
      </c>
      <c r="C18" s="13" t="n">
        <v>437599.821</v>
      </c>
      <c r="D18" s="14" t="n">
        <v>267557.62783</v>
      </c>
      <c r="E18" s="16" t="n">
        <f aca="false">SUM(B18-D18)</f>
        <v>167338.59317</v>
      </c>
      <c r="F18" s="16" t="n">
        <f aca="false">SUM(C18-D18)</f>
        <v>170042.19317</v>
      </c>
    </row>
    <row r="19" customFormat="false" ht="62.4" hidden="false" customHeight="true" outlineLevel="0" collapsed="false">
      <c r="A19" s="17" t="s">
        <v>20</v>
      </c>
      <c r="B19" s="12" t="n">
        <v>36592.8</v>
      </c>
      <c r="C19" s="13" t="n">
        <v>36592.8</v>
      </c>
      <c r="D19" s="14" t="n">
        <v>16576.05824</v>
      </c>
      <c r="E19" s="16" t="n">
        <f aca="false">SUM(B19-D19)</f>
        <v>20016.74176</v>
      </c>
      <c r="F19" s="16" t="n">
        <f aca="false">SUM(C19-D19)</f>
        <v>20016.74176</v>
      </c>
      <c r="H19" s="18"/>
      <c r="I19" s="18"/>
      <c r="J19" s="18"/>
      <c r="K19" s="18"/>
      <c r="L19" s="18"/>
      <c r="M19" s="18"/>
      <c r="N19" s="18"/>
    </row>
    <row r="20" customFormat="false" ht="62.4" hidden="false" customHeight="true" outlineLevel="0" collapsed="false">
      <c r="A20" s="17" t="s">
        <v>21</v>
      </c>
      <c r="B20" s="12" t="n">
        <v>249955.53594</v>
      </c>
      <c r="C20" s="13" t="n">
        <v>265263.13594</v>
      </c>
      <c r="D20" s="14" t="n">
        <v>119324.68628</v>
      </c>
      <c r="E20" s="16" t="n">
        <f aca="false">SUM(B20-D20)</f>
        <v>130630.84966</v>
      </c>
      <c r="F20" s="16" t="n">
        <f aca="false">SUM(C20-D20)</f>
        <v>145938.44966</v>
      </c>
      <c r="H20" s="18"/>
      <c r="I20" s="18"/>
      <c r="J20" s="18"/>
      <c r="K20" s="18"/>
      <c r="L20" s="18"/>
      <c r="M20" s="18"/>
      <c r="N20" s="18"/>
    </row>
    <row r="21" customFormat="false" ht="51.75" hidden="false" customHeight="true" outlineLevel="0" collapsed="false">
      <c r="A21" s="17" t="s">
        <v>22</v>
      </c>
      <c r="B21" s="12" t="n">
        <v>75725</v>
      </c>
      <c r="C21" s="13" t="n">
        <v>75725</v>
      </c>
      <c r="D21" s="14" t="n">
        <v>57182.88396</v>
      </c>
      <c r="E21" s="16" t="n">
        <f aca="false">SUM(B21-D21)</f>
        <v>18542.11604</v>
      </c>
      <c r="F21" s="16" t="n">
        <f aca="false">SUM(C21-D21)</f>
        <v>18542.11604</v>
      </c>
    </row>
    <row r="22" customFormat="false" ht="45.6" hidden="false" customHeight="true" outlineLevel="0" collapsed="false">
      <c r="A22" s="17" t="s">
        <v>23</v>
      </c>
      <c r="B22" s="12" t="n">
        <v>1000</v>
      </c>
      <c r="C22" s="13" t="n">
        <v>1000</v>
      </c>
      <c r="D22" s="14" t="n">
        <v>0</v>
      </c>
      <c r="E22" s="16" t="n">
        <f aca="false">SUM(B22-D22)</f>
        <v>1000</v>
      </c>
      <c r="F22" s="16" t="n">
        <f aca="false">SUM(C22-D22)</f>
        <v>1000</v>
      </c>
    </row>
    <row r="23" customFormat="false" ht="51.75" hidden="false" customHeight="true" outlineLevel="0" collapsed="false">
      <c r="A23" s="17" t="s">
        <v>24</v>
      </c>
      <c r="B23" s="12" t="n">
        <v>1367386.08981</v>
      </c>
      <c r="C23" s="13" t="n">
        <v>1422599.01287</v>
      </c>
      <c r="D23" s="14" t="n">
        <v>709532.63053</v>
      </c>
      <c r="E23" s="16" t="n">
        <f aca="false">SUM(B23-D23)</f>
        <v>657853.45928</v>
      </c>
      <c r="F23" s="16" t="n">
        <f aca="false">SUM(C23-D23)</f>
        <v>713066.38234</v>
      </c>
    </row>
    <row r="24" customFormat="false" ht="51.75" hidden="false" customHeight="true" outlineLevel="0" collapsed="false">
      <c r="A24" s="17" t="s">
        <v>25</v>
      </c>
      <c r="B24" s="12" t="n">
        <v>4620650.23833</v>
      </c>
      <c r="C24" s="13" t="n">
        <v>4781756.81833</v>
      </c>
      <c r="D24" s="14" t="n">
        <v>3504985.04724</v>
      </c>
      <c r="E24" s="16" t="n">
        <f aca="false">SUM(B24-D24)</f>
        <v>1115665.19109</v>
      </c>
      <c r="F24" s="16" t="n">
        <f aca="false">SUM(C24-D24)</f>
        <v>1276771.77109</v>
      </c>
    </row>
    <row r="25" customFormat="false" ht="54.75" hidden="false" customHeight="true" outlineLevel="0" collapsed="false">
      <c r="A25" s="17" t="s">
        <v>26</v>
      </c>
      <c r="B25" s="12" t="n">
        <v>77075.7655</v>
      </c>
      <c r="C25" s="13" t="n">
        <v>83226.16495</v>
      </c>
      <c r="D25" s="14" t="n">
        <v>30836.57884</v>
      </c>
      <c r="E25" s="12" t="n">
        <f aca="false">SUM(B25-D25)</f>
        <v>46239.18666</v>
      </c>
      <c r="F25" s="13" t="n">
        <f aca="false">SUM(C25-D25)</f>
        <v>52389.58611</v>
      </c>
    </row>
    <row r="26" customFormat="false" ht="54.75" hidden="false" customHeight="true" outlineLevel="0" collapsed="false">
      <c r="A26" s="17" t="s">
        <v>27</v>
      </c>
      <c r="B26" s="12" t="n">
        <v>28259.6</v>
      </c>
      <c r="C26" s="13" t="n">
        <v>28259.6</v>
      </c>
      <c r="D26" s="14" t="n">
        <v>17019.66856</v>
      </c>
      <c r="E26" s="16" t="n">
        <f aca="false">SUM(B26-D26)</f>
        <v>11239.93144</v>
      </c>
      <c r="F26" s="16" t="n">
        <f aca="false">SUM(C26-D26)</f>
        <v>11239.93144</v>
      </c>
    </row>
    <row r="27" customFormat="false" ht="54.6" hidden="false" customHeight="true" outlineLevel="0" collapsed="false">
      <c r="A27" s="17" t="s">
        <v>28</v>
      </c>
      <c r="B27" s="12" t="n">
        <v>52535.77471</v>
      </c>
      <c r="C27" s="13" t="n">
        <v>52534.59165</v>
      </c>
      <c r="D27" s="14" t="n">
        <v>31879.40597</v>
      </c>
      <c r="E27" s="16" t="n">
        <f aca="false">SUM(B27-D27)</f>
        <v>20656.36874</v>
      </c>
      <c r="F27" s="16" t="n">
        <f aca="false">SUM(C27-D27)</f>
        <v>20655.18568</v>
      </c>
    </row>
    <row r="28" customFormat="false" ht="19.2" hidden="false" customHeight="true" outlineLevel="0" collapsed="false">
      <c r="A28" s="19" t="s">
        <v>29</v>
      </c>
      <c r="B28" s="12" t="n">
        <f aca="false">SUM(B7:B27)</f>
        <v>10327471.90618</v>
      </c>
      <c r="C28" s="14" t="n">
        <f aca="false">SUM(C7:C27)</f>
        <v>10581438.96563</v>
      </c>
      <c r="D28" s="20" t="n">
        <f aca="false">SUM(D7:D27)</f>
        <v>7044833.61669</v>
      </c>
      <c r="E28" s="16" t="n">
        <f aca="false">SUM(E7:E27)</f>
        <v>3282638.28949</v>
      </c>
      <c r="F28" s="16" t="n">
        <f aca="false">SUM(F7:F27)</f>
        <v>3536605.34894</v>
      </c>
    </row>
    <row r="29" customFormat="false" ht="19.2" hidden="false" customHeight="true" outlineLevel="0" collapsed="false">
      <c r="A29" s="21"/>
      <c r="B29" s="22"/>
      <c r="C29" s="22"/>
    </row>
    <row r="30" customFormat="false" ht="19.2" hidden="false" customHeight="true" outlineLevel="0" collapsed="false">
      <c r="A30" s="2"/>
      <c r="B30" s="23"/>
      <c r="C30" s="23"/>
    </row>
  </sheetData>
  <mergeCells count="2">
    <mergeCell ref="A2:D2"/>
    <mergeCell ref="H19:N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i_igrushkina</cp:lastModifiedBy>
  <dcterms:modified xsi:type="dcterms:W3CDTF">2024-10-03T13:50:16Z</dcterms:modified>
  <cp:revision>0</cp:revision>
  <dc:subject/>
  <dc:title/>
</cp:coreProperties>
</file>